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ุดเรื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</t>
    </r>
  </si>
  <si>
    <t xml:space="preserve">ทุ่งศรีอุดม</t>
  </si>
  <si>
    <t xml:space="preserve">อุบลราชธานี</t>
  </si>
  <si>
    <t xml:space="preserve">เครื่องถ่ายเอกสารระบบดิจิตอล</t>
  </si>
  <si>
    <t xml:space="preserve">อื่น ๆ</t>
  </si>
  <si>
    <t xml:space="preserve">สิ้นสุดสัญญา</t>
  </si>
  <si>
    <t xml:space="preserve">0333561000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ก๊อปปี้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)</t>
    </r>
  </si>
  <si>
    <t xml:space="preserve">ร้านบ้านใหม่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</t>
    </r>
  </si>
  <si>
    <t xml:space="preserve">ร้านเดชอุดมคอมพิวเตอร์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โครงการปรับปรุงพื้นที่บริเวณสนามหน้าศูนย์พัฒนเด็กเล็กบ้านซำงู</t>
  </si>
  <si>
    <t xml:space="preserve">03435630004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ชพลก่อสร้าง</t>
    </r>
  </si>
  <si>
    <t xml:space="preserve">โครงการต่อเติมบริเวณหน้าศูนย์พัฒนาเด็กเล็กหนองหว้า</t>
  </si>
  <si>
    <t xml:space="preserve">ครุภัณฑ์สำนักงาน </t>
  </si>
  <si>
    <t xml:space="preserve">ร้านพีที เอ็นเตอร์ไพรส์</t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ุดแก</t>
    </r>
  </si>
  <si>
    <t xml:space="preserve">ครุภัณฑ์สำนักงานกองคลัง</t>
  </si>
  <si>
    <t xml:space="preserve">ร้านพิทักษ์เจริญ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ุดไก่แก้วจากบ้านนายสมพาน ผ่องพุฒ ถึงสามแยกทางไปพาน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ส้นเดิม</t>
    </r>
    <r>
      <rPr>
        <sz val="16"/>
        <color rgb="FF000000"/>
        <rFont val="TH SarabunPSK"/>
        <family val="2"/>
      </rPr>
      <t xml:space="preserve">)</t>
    </r>
  </si>
  <si>
    <t xml:space="preserve">0343541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ลำปาง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ุดแก จากบ้านนายศุภลักษณ์ คำใส ถึงบ้านนายวิจารณ์ กัญญาสาย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ิ่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สยในบริเวณสวนสาธารณะหนองพุงม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ุดเรือ</t>
    </r>
  </si>
  <si>
    <t xml:space="preserve">0343540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หวังก่อสร้าง</t>
    </r>
  </si>
  <si>
    <t xml:space="preserve">ครุภัณฑ์สำรวจ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ทุ่งเกษตร จากบ้านนายบุญมี บุดดาเพศ ถึงถนนเส้นแบ่งเขตบ้านโนนสน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ทุ่งช้าง จากบ้านนางติ๋ว กัญญา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้านนายคำตา ศิริคุณ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ทุ่งช้าง จากบ้านนายสุบิน คำภาค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้านนางมงคล จำปาทอง</t>
    </r>
  </si>
  <si>
    <r>
      <rPr>
        <sz val="16"/>
        <color rgb="FF000000"/>
        <rFont val="Noto Sans Devanagari"/>
        <family val="2"/>
      </rPr>
      <t xml:space="preserve"> 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วัตต์</t>
    </r>
  </si>
  <si>
    <t xml:space="preserve">ร้านรุ่งโรจน์สื่อสา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า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ยวีละ พาลี ถึงบ้านนางสมัย อันทะสิงห์</t>
    </r>
  </si>
  <si>
    <t xml:space="preserve">ร้านสายอักษรพานิช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า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เส้นข้างบ้านนางไชยละวัน เสนคราม ถึงบ้านนายอุดร สัมมาวงค์</t>
    </r>
  </si>
  <si>
    <t xml:space="preserve">0343559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ชัย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ภายในบริเวณหนองพุงม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ุดเรือ</t>
    </r>
  </si>
  <si>
    <r>
      <rPr>
        <sz val="16"/>
        <color rgb="FF000000"/>
        <rFont val="Noto Sans Devanagari"/>
        <family val="2"/>
      </rPr>
      <t xml:space="preserve">ครุภัณฑ์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รับประทานอาหารเด็ก</t>
    </r>
    <r>
      <rPr>
        <sz val="16"/>
        <color rgb="FF000000"/>
        <rFont val="TH SarabunPSK"/>
        <family val="2"/>
      </rPr>
      <t xml:space="preserve">)</t>
    </r>
  </si>
  <si>
    <t xml:space="preserve">0345557001571</t>
  </si>
  <si>
    <t xml:space="preserve">บริษัท เดอะ เบสท์เวย์ จำกัด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t xml:space="preserve">บริษัทตั้งซุ่นเส่งเฟอร์นิเจอร์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</t>
  </si>
  <si>
    <t xml:space="preserve">ครุภัณฑ์สำนักงานเก้าอี้สำนักงานล้อเลื่อน</t>
  </si>
  <si>
    <r>
      <rPr>
        <sz val="16"/>
        <color rgb="FF000000"/>
        <rFont val="Noto Sans Devanagari"/>
        <family val="2"/>
      </rPr>
      <t xml:space="preserve">ครุภัณฑ์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็นท์ผ้าใบโครงเหล็ก ทรงโค้ง</t>
    </r>
    <r>
      <rPr>
        <sz val="16"/>
        <color rgb="FF000000"/>
        <rFont val="TH SarabunPSK"/>
        <family val="2"/>
      </rPr>
      <t xml:space="preserve">)</t>
    </r>
  </si>
  <si>
    <t xml:space="preserve">ร้านธนากรการช่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กุดปลาตอง จากบ้านนายมูลทา ว่องไว ถึงบ้านนายทองใบ คำ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หว้า จากบ้านนางไสว สุพรรณ ถึงดอนปู่ต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กุดเรือ จากบ้านนายอุดร แสงกล้า ถึงทางไปห้วยลำซอ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กุดเรือ จากบ้านนางตุ้ม โพธิ์ศรี ถึงนานายทองสุด ทาคำนิล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อนกประสงค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[$-F800]dddd&quot;, &quot;mmmm\ dd&quot;, &quot;yyyy"/>
    <numFmt numFmtId="168" formatCode="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23.7"/>
    <col collapsed="false" customWidth="true" hidden="false" outlineLevel="0" max="8" min="8" style="9" width="14.99"/>
    <col collapsed="false" customWidth="true" hidden="false" outlineLevel="0" max="9" min="9" style="1" width="21.28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9" width="13.14"/>
    <col collapsed="false" customWidth="true" hidden="false" outlineLevel="0" max="13" min="13" style="9" width="13.41"/>
    <col collapsed="false" customWidth="true" hidden="false" outlineLevel="0" max="14" min="14" style="10" width="23.99"/>
    <col collapsed="false" customWidth="true" hidden="false" outlineLevel="0" max="15" min="15" style="1" width="30.28"/>
    <col collapsed="false" customWidth="true" hidden="false" outlineLevel="0" max="16" min="16" style="1" width="14.14"/>
    <col collapsed="false" customWidth="true" hidden="false" outlineLevel="0" max="17" min="17" style="11" width="18.41"/>
    <col collapsed="false" customWidth="true" hidden="false" outlineLevel="0" max="18" min="18" style="11" width="19.8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4" t="s">
        <v>26</v>
      </c>
      <c r="O1" s="12" t="s">
        <v>27</v>
      </c>
      <c r="P1" s="12" t="s">
        <v>28</v>
      </c>
      <c r="Q1" s="15" t="s">
        <v>29</v>
      </c>
      <c r="R1" s="15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9" t="n">
        <v>175000</v>
      </c>
      <c r="I2" s="17" t="s">
        <v>37</v>
      </c>
      <c r="J2" s="17" t="s">
        <v>38</v>
      </c>
      <c r="K2" s="17" t="s">
        <v>8</v>
      </c>
      <c r="L2" s="9" t="n">
        <v>175000</v>
      </c>
      <c r="M2" s="9" t="n">
        <v>175000</v>
      </c>
      <c r="N2" s="18" t="s">
        <v>39</v>
      </c>
      <c r="O2" s="17" t="s">
        <v>40</v>
      </c>
      <c r="P2" s="1" t="n">
        <v>65127398714</v>
      </c>
      <c r="Q2" s="11" t="n">
        <v>243242</v>
      </c>
      <c r="R2" s="11" t="n">
        <v>243265</v>
      </c>
    </row>
    <row r="3" customFormat="false" ht="19.5" hidden="false" customHeight="tru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9" t="s">
        <v>41</v>
      </c>
      <c r="H3" s="9" t="n">
        <v>15000</v>
      </c>
      <c r="I3" s="17" t="s">
        <v>37</v>
      </c>
      <c r="J3" s="17" t="s">
        <v>38</v>
      </c>
      <c r="K3" s="17" t="s">
        <v>8</v>
      </c>
      <c r="L3" s="9" t="n">
        <v>15000</v>
      </c>
      <c r="M3" s="9" t="n">
        <v>15000</v>
      </c>
      <c r="N3" s="20" t="n">
        <v>3340900424674</v>
      </c>
      <c r="O3" s="17" t="s">
        <v>42</v>
      </c>
      <c r="P3" s="1" t="n">
        <v>65127180545</v>
      </c>
      <c r="Q3" s="11" t="n">
        <v>243241</v>
      </c>
      <c r="R3" s="11" t="n">
        <v>243244</v>
      </c>
    </row>
    <row r="4" customFormat="false" ht="42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9" t="s">
        <v>43</v>
      </c>
      <c r="H4" s="9" t="n">
        <v>67600</v>
      </c>
      <c r="I4" s="17" t="s">
        <v>37</v>
      </c>
      <c r="J4" s="17" t="s">
        <v>38</v>
      </c>
      <c r="K4" s="17" t="s">
        <v>8</v>
      </c>
      <c r="L4" s="9" t="n">
        <v>67600</v>
      </c>
      <c r="M4" s="9" t="n">
        <v>67600</v>
      </c>
      <c r="N4" s="20" t="n">
        <v>3340701088143</v>
      </c>
      <c r="O4" s="17" t="s">
        <v>44</v>
      </c>
      <c r="P4" s="1" t="n">
        <v>65127494293</v>
      </c>
      <c r="Q4" s="11" t="n">
        <v>243249</v>
      </c>
      <c r="R4" s="11" t="n">
        <v>243262</v>
      </c>
    </row>
    <row r="5" customFormat="false" ht="42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9" t="s">
        <v>45</v>
      </c>
      <c r="H5" s="9" t="n">
        <v>117000</v>
      </c>
      <c r="I5" s="17" t="s">
        <v>37</v>
      </c>
      <c r="J5" s="17" t="s">
        <v>38</v>
      </c>
      <c r="K5" s="17" t="s">
        <v>8</v>
      </c>
      <c r="L5" s="9" t="n">
        <v>117000</v>
      </c>
      <c r="M5" s="9" t="n">
        <v>117000</v>
      </c>
      <c r="N5" s="18" t="s">
        <v>46</v>
      </c>
      <c r="O5" s="17" t="s">
        <v>47</v>
      </c>
      <c r="P5" s="1" t="n">
        <v>65127324795</v>
      </c>
      <c r="Q5" s="11" t="n">
        <v>243263</v>
      </c>
      <c r="R5" s="11" t="n">
        <v>243263</v>
      </c>
    </row>
    <row r="6" customFormat="false" ht="63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9" t="s">
        <v>48</v>
      </c>
      <c r="H6" s="9" t="n">
        <v>200000</v>
      </c>
      <c r="I6" s="17" t="s">
        <v>37</v>
      </c>
      <c r="J6" s="17" t="s">
        <v>38</v>
      </c>
      <c r="K6" s="17" t="s">
        <v>8</v>
      </c>
      <c r="L6" s="9" t="n">
        <v>201000</v>
      </c>
      <c r="M6" s="9" t="n">
        <v>199000</v>
      </c>
      <c r="N6" s="18" t="s">
        <v>49</v>
      </c>
      <c r="O6" s="17" t="s">
        <v>50</v>
      </c>
      <c r="P6" s="1" t="n">
        <v>66027458020</v>
      </c>
      <c r="Q6" s="11" t="n">
        <v>243306</v>
      </c>
      <c r="R6" s="11" t="n">
        <v>243396</v>
      </c>
    </row>
    <row r="7" customFormat="false" ht="42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9" t="s">
        <v>51</v>
      </c>
      <c r="H7" s="9" t="n">
        <v>250000</v>
      </c>
      <c r="I7" s="17" t="s">
        <v>37</v>
      </c>
      <c r="J7" s="17" t="s">
        <v>38</v>
      </c>
      <c r="K7" s="17" t="s">
        <v>8</v>
      </c>
      <c r="L7" s="9" t="n">
        <v>247000</v>
      </c>
      <c r="M7" s="9" t="n">
        <v>247000</v>
      </c>
      <c r="N7" s="18" t="s">
        <v>49</v>
      </c>
      <c r="O7" s="17" t="s">
        <v>50</v>
      </c>
      <c r="P7" s="1" t="n">
        <v>66027456919</v>
      </c>
      <c r="Q7" s="11" t="n">
        <v>243306</v>
      </c>
      <c r="R7" s="11" t="n">
        <v>243396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9" t="s">
        <v>52</v>
      </c>
      <c r="H8" s="9" t="n">
        <v>90200</v>
      </c>
      <c r="I8" s="17" t="s">
        <v>37</v>
      </c>
      <c r="J8" s="17" t="s">
        <v>38</v>
      </c>
      <c r="K8" s="17" t="s">
        <v>8</v>
      </c>
      <c r="L8" s="9" t="n">
        <v>90200</v>
      </c>
      <c r="M8" s="9" t="n">
        <v>90200</v>
      </c>
      <c r="N8" s="20" t="n">
        <v>3460200075447</v>
      </c>
      <c r="O8" s="17" t="s">
        <v>53</v>
      </c>
      <c r="P8" s="1" t="n">
        <v>66027437786</v>
      </c>
      <c r="Q8" s="11" t="n">
        <v>243306</v>
      </c>
      <c r="R8" s="11" t="n">
        <v>243335</v>
      </c>
    </row>
    <row r="9" customFormat="false" ht="63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9" t="s">
        <v>54</v>
      </c>
      <c r="H9" s="9" t="n">
        <v>270000</v>
      </c>
      <c r="I9" s="17" t="s">
        <v>37</v>
      </c>
      <c r="J9" s="17" t="s">
        <v>38</v>
      </c>
      <c r="K9" s="17" t="s">
        <v>8</v>
      </c>
      <c r="L9" s="9" t="n">
        <v>270000</v>
      </c>
      <c r="M9" s="9" t="n">
        <v>263000</v>
      </c>
      <c r="N9" s="18" t="s">
        <v>49</v>
      </c>
      <c r="O9" s="17" t="s">
        <v>50</v>
      </c>
      <c r="P9" s="1" t="n">
        <v>66027457417</v>
      </c>
      <c r="Q9" s="11" t="n">
        <v>243313</v>
      </c>
      <c r="R9" s="11" t="n">
        <v>243403</v>
      </c>
    </row>
    <row r="10" customFormat="false" ht="21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9" t="s">
        <v>55</v>
      </c>
      <c r="H10" s="9" t="n">
        <v>17400</v>
      </c>
      <c r="I10" s="17" t="s">
        <v>37</v>
      </c>
      <c r="J10" s="17" t="s">
        <v>38</v>
      </c>
      <c r="K10" s="17" t="s">
        <v>8</v>
      </c>
      <c r="L10" s="9" t="n">
        <v>17400</v>
      </c>
      <c r="M10" s="9" t="n">
        <v>17400</v>
      </c>
      <c r="N10" s="20" t="n">
        <v>3341501395035</v>
      </c>
      <c r="O10" s="17" t="s">
        <v>56</v>
      </c>
      <c r="P10" s="1" t="n">
        <v>66037006483</v>
      </c>
      <c r="Q10" s="11" t="n">
        <v>243313</v>
      </c>
      <c r="R10" s="11" t="n">
        <v>243342</v>
      </c>
    </row>
    <row r="11" customFormat="false" ht="105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9" t="s">
        <v>57</v>
      </c>
      <c r="H11" s="9" t="n">
        <v>350000</v>
      </c>
      <c r="I11" s="17" t="s">
        <v>37</v>
      </c>
      <c r="J11" s="17" t="s">
        <v>38</v>
      </c>
      <c r="K11" s="17" t="s">
        <v>8</v>
      </c>
      <c r="L11" s="9" t="n">
        <v>350000</v>
      </c>
      <c r="M11" s="9" t="n">
        <v>349000</v>
      </c>
      <c r="N11" s="18" t="s">
        <v>58</v>
      </c>
      <c r="O11" s="17" t="s">
        <v>59</v>
      </c>
      <c r="P11" s="1" t="n">
        <v>66037016198</v>
      </c>
      <c r="Q11" s="21" t="n">
        <v>243321</v>
      </c>
      <c r="R11" s="11" t="n">
        <v>243411</v>
      </c>
    </row>
    <row r="12" customFormat="false" ht="105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9" t="s">
        <v>60</v>
      </c>
      <c r="H12" s="9" t="n">
        <v>80000</v>
      </c>
      <c r="I12" s="17" t="s">
        <v>37</v>
      </c>
      <c r="J12" s="17" t="s">
        <v>38</v>
      </c>
      <c r="K12" s="17" t="s">
        <v>8</v>
      </c>
      <c r="L12" s="9" t="n">
        <v>80000</v>
      </c>
      <c r="M12" s="9" t="n">
        <v>79000</v>
      </c>
      <c r="N12" s="18" t="s">
        <v>58</v>
      </c>
      <c r="O12" s="17" t="s">
        <v>59</v>
      </c>
      <c r="P12" s="1" t="n">
        <v>66037014897</v>
      </c>
      <c r="Q12" s="11" t="n">
        <v>243321</v>
      </c>
      <c r="R12" s="11" t="n">
        <v>243411</v>
      </c>
    </row>
    <row r="13" customFormat="false" ht="8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9" t="s">
        <v>61</v>
      </c>
      <c r="H13" s="9" t="n">
        <v>362000</v>
      </c>
      <c r="I13" s="17" t="s">
        <v>37</v>
      </c>
      <c r="J13" s="17" t="s">
        <v>38</v>
      </c>
      <c r="K13" s="17" t="s">
        <v>8</v>
      </c>
      <c r="L13" s="9" t="n">
        <v>362000</v>
      </c>
      <c r="M13" s="9" t="n">
        <v>361000</v>
      </c>
      <c r="N13" s="18" t="s">
        <v>62</v>
      </c>
      <c r="O13" s="17" t="s">
        <v>63</v>
      </c>
      <c r="P13" s="1" t="n">
        <v>66037010659</v>
      </c>
      <c r="Q13" s="11" t="n">
        <v>243321</v>
      </c>
      <c r="R13" s="11" t="n">
        <v>243411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9" t="s">
        <v>64</v>
      </c>
      <c r="H14" s="9" t="n">
        <v>2500</v>
      </c>
      <c r="I14" s="17" t="s">
        <v>37</v>
      </c>
      <c r="J14" s="17" t="s">
        <v>38</v>
      </c>
      <c r="K14" s="17" t="s">
        <v>8</v>
      </c>
      <c r="L14" s="9" t="n">
        <v>2500</v>
      </c>
      <c r="M14" s="9" t="n">
        <v>2500</v>
      </c>
      <c r="N14" s="18" t="s">
        <v>46</v>
      </c>
      <c r="O14" s="17" t="s">
        <v>47</v>
      </c>
      <c r="P14" s="1" t="n">
        <v>66037165824</v>
      </c>
      <c r="Q14" s="11" t="n">
        <v>243321</v>
      </c>
      <c r="R14" s="11" t="n">
        <v>243328</v>
      </c>
    </row>
    <row r="15" customFormat="false" ht="105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9" t="s">
        <v>65</v>
      </c>
      <c r="H15" s="9" t="n">
        <v>350000</v>
      </c>
      <c r="I15" s="17" t="s">
        <v>37</v>
      </c>
      <c r="J15" s="17" t="s">
        <v>38</v>
      </c>
      <c r="K15" s="17" t="s">
        <v>8</v>
      </c>
      <c r="L15" s="9" t="n">
        <v>350000</v>
      </c>
      <c r="M15" s="9" t="n">
        <v>349000</v>
      </c>
      <c r="N15" s="18" t="s">
        <v>58</v>
      </c>
      <c r="O15" s="17" t="s">
        <v>59</v>
      </c>
      <c r="P15" s="1" t="n">
        <v>66059383210</v>
      </c>
      <c r="Q15" s="11" t="n">
        <v>243404</v>
      </c>
      <c r="R15" s="11" t="n">
        <v>243494</v>
      </c>
    </row>
    <row r="16" customFormat="false" ht="105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9" t="s">
        <v>66</v>
      </c>
      <c r="H16" s="9" t="n">
        <v>56000</v>
      </c>
      <c r="I16" s="17" t="s">
        <v>37</v>
      </c>
      <c r="J16" s="17" t="s">
        <v>38</v>
      </c>
      <c r="K16" s="17" t="s">
        <v>8</v>
      </c>
      <c r="L16" s="9" t="n">
        <v>56000</v>
      </c>
      <c r="M16" s="9" t="n">
        <v>55000</v>
      </c>
      <c r="N16" s="18" t="s">
        <v>62</v>
      </c>
      <c r="O16" s="22" t="s">
        <v>63</v>
      </c>
      <c r="P16" s="1" t="n">
        <v>66059092607</v>
      </c>
      <c r="Q16" s="11" t="n">
        <v>243404</v>
      </c>
      <c r="R16" s="11" t="n">
        <v>243464</v>
      </c>
    </row>
    <row r="17" customFormat="false" ht="105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9" t="s">
        <v>67</v>
      </c>
      <c r="H17" s="9" t="n">
        <v>293000</v>
      </c>
      <c r="I17" s="17" t="s">
        <v>37</v>
      </c>
      <c r="J17" s="17" t="s">
        <v>38</v>
      </c>
      <c r="K17" s="17" t="s">
        <v>8</v>
      </c>
      <c r="L17" s="9" t="n">
        <v>304000</v>
      </c>
      <c r="M17" s="9" t="n">
        <v>293000</v>
      </c>
      <c r="N17" s="18" t="s">
        <v>62</v>
      </c>
      <c r="O17" s="22" t="s">
        <v>63</v>
      </c>
      <c r="P17" s="1" t="n">
        <v>66059382384</v>
      </c>
      <c r="Q17" s="11" t="n">
        <v>243404</v>
      </c>
      <c r="R17" s="11" t="n">
        <v>243494</v>
      </c>
    </row>
    <row r="18" customFormat="false" ht="63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9" t="s">
        <v>68</v>
      </c>
      <c r="H18" s="9" t="n">
        <v>30000</v>
      </c>
      <c r="I18" s="17" t="s">
        <v>37</v>
      </c>
      <c r="J18" s="17" t="s">
        <v>38</v>
      </c>
      <c r="K18" s="17" t="s">
        <v>8</v>
      </c>
      <c r="L18" s="9" t="n">
        <v>31700</v>
      </c>
      <c r="M18" s="9" t="n">
        <v>30000</v>
      </c>
      <c r="N18" s="20" t="n">
        <v>3359900055952</v>
      </c>
      <c r="O18" s="17" t="s">
        <v>69</v>
      </c>
      <c r="P18" s="1" t="n">
        <v>66059514919</v>
      </c>
      <c r="Q18" s="11" t="n">
        <v>243403</v>
      </c>
      <c r="R18" s="11" t="n">
        <v>243411</v>
      </c>
    </row>
    <row r="19" customFormat="false" ht="8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9" t="s">
        <v>70</v>
      </c>
      <c r="H19" s="9" t="n">
        <v>170000</v>
      </c>
      <c r="I19" s="17" t="s">
        <v>37</v>
      </c>
      <c r="J19" s="17" t="s">
        <v>38</v>
      </c>
      <c r="K19" s="17" t="s">
        <v>8</v>
      </c>
      <c r="L19" s="9" t="n">
        <v>170000</v>
      </c>
      <c r="M19" s="9" t="n">
        <v>169000</v>
      </c>
      <c r="N19" s="20" t="n">
        <v>3340701292174</v>
      </c>
      <c r="O19" s="17" t="s">
        <v>71</v>
      </c>
      <c r="P19" s="1" t="n">
        <v>66059093035</v>
      </c>
      <c r="Q19" s="11" t="n">
        <v>243406</v>
      </c>
      <c r="R19" s="11" t="n">
        <v>243466</v>
      </c>
    </row>
    <row r="20" customFormat="false" ht="105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9" t="s">
        <v>72</v>
      </c>
      <c r="H20" s="9" t="n">
        <v>180000</v>
      </c>
      <c r="I20" s="17" t="s">
        <v>37</v>
      </c>
      <c r="J20" s="17" t="s">
        <v>38</v>
      </c>
      <c r="K20" s="17" t="s">
        <v>8</v>
      </c>
      <c r="L20" s="9" t="n">
        <v>190000</v>
      </c>
      <c r="M20" s="9" t="n">
        <v>179000</v>
      </c>
      <c r="N20" s="20" t="s">
        <v>73</v>
      </c>
      <c r="O20" s="17" t="s">
        <v>74</v>
      </c>
      <c r="P20" s="1" t="n">
        <v>66059093452</v>
      </c>
      <c r="Q20" s="11" t="n">
        <v>243406</v>
      </c>
      <c r="R20" s="11" t="n">
        <v>243466</v>
      </c>
    </row>
    <row r="21" customFormat="false" ht="8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9" t="s">
        <v>75</v>
      </c>
      <c r="H21" s="9" t="n">
        <v>250000</v>
      </c>
      <c r="I21" s="17" t="s">
        <v>37</v>
      </c>
      <c r="J21" s="17" t="s">
        <v>38</v>
      </c>
      <c r="K21" s="17" t="s">
        <v>8</v>
      </c>
      <c r="L21" s="9" t="n">
        <v>250000</v>
      </c>
      <c r="M21" s="9" t="n">
        <v>249000</v>
      </c>
      <c r="N21" s="20" t="s">
        <v>73</v>
      </c>
      <c r="O21" s="17" t="s">
        <v>74</v>
      </c>
      <c r="P21" s="1" t="n">
        <v>66059091670</v>
      </c>
      <c r="Q21" s="11" t="n">
        <v>243406</v>
      </c>
      <c r="R21" s="11" t="n">
        <v>243466</v>
      </c>
    </row>
    <row r="22" customFormat="false" ht="42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9" t="s">
        <v>76</v>
      </c>
      <c r="H22" s="9" t="n">
        <v>31450</v>
      </c>
      <c r="I22" s="17" t="s">
        <v>37</v>
      </c>
      <c r="J22" s="17" t="s">
        <v>38</v>
      </c>
      <c r="K22" s="17" t="s">
        <v>8</v>
      </c>
      <c r="L22" s="9" t="n">
        <v>31450</v>
      </c>
      <c r="M22" s="9" t="n">
        <v>31450</v>
      </c>
      <c r="N22" s="18" t="s">
        <v>77</v>
      </c>
      <c r="O22" s="17" t="s">
        <v>78</v>
      </c>
      <c r="P22" s="1" t="n">
        <v>66069264910</v>
      </c>
      <c r="Q22" s="11" t="n">
        <v>243419</v>
      </c>
      <c r="R22" s="11" t="n">
        <v>243430</v>
      </c>
    </row>
    <row r="23" customFormat="false" ht="42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9" t="s">
        <v>79</v>
      </c>
      <c r="H23" s="9" t="n">
        <v>12000</v>
      </c>
      <c r="I23" s="17" t="s">
        <v>37</v>
      </c>
      <c r="J23" s="17" t="s">
        <v>38</v>
      </c>
      <c r="K23" s="17" t="s">
        <v>8</v>
      </c>
      <c r="L23" s="9" t="n">
        <v>12000</v>
      </c>
      <c r="M23" s="9" t="n">
        <v>12000</v>
      </c>
      <c r="N23" s="18" t="n">
        <v>3349900605324</v>
      </c>
      <c r="O23" s="17" t="s">
        <v>80</v>
      </c>
      <c r="P23" s="1" t="n">
        <v>66079386057</v>
      </c>
      <c r="Q23" s="11" t="n">
        <v>243453</v>
      </c>
      <c r="R23" s="11" t="n">
        <v>243472</v>
      </c>
    </row>
    <row r="24" customFormat="false" ht="42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9" t="s">
        <v>81</v>
      </c>
      <c r="H24" s="9" t="n">
        <v>32000</v>
      </c>
      <c r="I24" s="17" t="s">
        <v>37</v>
      </c>
      <c r="J24" s="17" t="s">
        <v>38</v>
      </c>
      <c r="K24" s="17" t="s">
        <v>8</v>
      </c>
      <c r="L24" s="9" t="n">
        <v>32000</v>
      </c>
      <c r="M24" s="9" t="n">
        <v>32000</v>
      </c>
      <c r="N24" s="18" t="s">
        <v>46</v>
      </c>
      <c r="O24" s="17" t="s">
        <v>47</v>
      </c>
      <c r="P24" s="1" t="n">
        <v>66079510084</v>
      </c>
      <c r="Q24" s="11" t="n">
        <v>243459</v>
      </c>
      <c r="R24" s="11" t="n">
        <v>243489</v>
      </c>
    </row>
    <row r="25" customFormat="false" ht="42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9" t="s">
        <v>82</v>
      </c>
      <c r="H25" s="9" t="n">
        <v>20000</v>
      </c>
      <c r="I25" s="17" t="s">
        <v>37</v>
      </c>
      <c r="J25" s="17" t="s">
        <v>38</v>
      </c>
      <c r="K25" s="17" t="s">
        <v>8</v>
      </c>
      <c r="L25" s="9" t="n">
        <v>20000</v>
      </c>
      <c r="M25" s="9" t="n">
        <v>20000</v>
      </c>
      <c r="N25" s="18" t="s">
        <v>46</v>
      </c>
      <c r="O25" s="17" t="s">
        <v>47</v>
      </c>
      <c r="P25" s="1" t="n">
        <v>66079431387</v>
      </c>
      <c r="Q25" s="11" t="n">
        <v>243455</v>
      </c>
      <c r="R25" s="11" t="n">
        <v>243485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9" t="s">
        <v>83</v>
      </c>
      <c r="H26" s="9" t="n">
        <v>51000</v>
      </c>
      <c r="I26" s="17" t="s">
        <v>37</v>
      </c>
      <c r="J26" s="17" t="s">
        <v>38</v>
      </c>
      <c r="K26" s="17" t="s">
        <v>8</v>
      </c>
      <c r="L26" s="9" t="n">
        <v>51000</v>
      </c>
      <c r="M26" s="9" t="n">
        <v>51000</v>
      </c>
      <c r="N26" s="18" t="s">
        <v>46</v>
      </c>
      <c r="O26" s="17" t="s">
        <v>47</v>
      </c>
      <c r="P26" s="1" t="n">
        <v>66079582648</v>
      </c>
      <c r="Q26" s="11" t="n">
        <v>243469</v>
      </c>
      <c r="R26" s="11" t="n">
        <v>243483</v>
      </c>
    </row>
    <row r="27" customFormat="false" ht="42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9" t="s">
        <v>84</v>
      </c>
      <c r="H27" s="9" t="n">
        <v>24210</v>
      </c>
      <c r="I27" s="17" t="s">
        <v>37</v>
      </c>
      <c r="J27" s="17" t="s">
        <v>38</v>
      </c>
      <c r="K27" s="17" t="s">
        <v>8</v>
      </c>
      <c r="L27" s="9" t="n">
        <v>24210</v>
      </c>
      <c r="M27" s="9" t="n">
        <v>24210</v>
      </c>
      <c r="N27" s="20" t="n">
        <v>3349900605324</v>
      </c>
      <c r="O27" s="17" t="s">
        <v>80</v>
      </c>
      <c r="P27" s="1" t="n">
        <v>66089691964</v>
      </c>
      <c r="Q27" s="11" t="n">
        <v>243504</v>
      </c>
      <c r="R27" s="11" t="n">
        <v>243532</v>
      </c>
    </row>
    <row r="28" customFormat="false" ht="42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9" t="s">
        <v>85</v>
      </c>
      <c r="H28" s="9" t="n">
        <v>100000</v>
      </c>
      <c r="I28" s="17" t="s">
        <v>37</v>
      </c>
      <c r="J28" s="17" t="s">
        <v>38</v>
      </c>
      <c r="K28" s="17" t="s">
        <v>8</v>
      </c>
      <c r="L28" s="9" t="n">
        <v>100000</v>
      </c>
      <c r="M28" s="9" t="n">
        <v>98000</v>
      </c>
      <c r="N28" s="20" t="n">
        <v>3330401410988</v>
      </c>
      <c r="O28" s="17" t="s">
        <v>86</v>
      </c>
      <c r="P28" s="1" t="n">
        <v>66089689305</v>
      </c>
      <c r="Q28" s="11" t="n">
        <v>243504</v>
      </c>
      <c r="R28" s="11" t="n">
        <v>243532</v>
      </c>
    </row>
    <row r="29" customFormat="false" ht="8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9" t="s">
        <v>87</v>
      </c>
      <c r="H29" s="9" t="n">
        <v>350000</v>
      </c>
      <c r="I29" s="17" t="s">
        <v>37</v>
      </c>
      <c r="J29" s="17" t="s">
        <v>38</v>
      </c>
      <c r="K29" s="17" t="s">
        <v>8</v>
      </c>
      <c r="L29" s="9" t="n">
        <v>352426.39</v>
      </c>
      <c r="M29" s="9" t="n">
        <v>348000</v>
      </c>
      <c r="N29" s="18" t="s">
        <v>58</v>
      </c>
      <c r="O29" s="17" t="s">
        <v>59</v>
      </c>
      <c r="P29" s="1" t="n">
        <v>66089713381</v>
      </c>
      <c r="Q29" s="11" t="n">
        <v>243508</v>
      </c>
      <c r="R29" s="11" t="n">
        <v>243603</v>
      </c>
    </row>
    <row r="30" customFormat="false" ht="84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9" t="s">
        <v>88</v>
      </c>
      <c r="H30" s="9" t="n">
        <v>350000</v>
      </c>
      <c r="I30" s="17" t="s">
        <v>37</v>
      </c>
      <c r="J30" s="17" t="s">
        <v>38</v>
      </c>
      <c r="K30" s="17" t="s">
        <v>8</v>
      </c>
      <c r="L30" s="9" t="n">
        <v>352956.5</v>
      </c>
      <c r="M30" s="9" t="n">
        <v>348000</v>
      </c>
      <c r="N30" s="18" t="s">
        <v>58</v>
      </c>
      <c r="O30" s="17" t="s">
        <v>59</v>
      </c>
      <c r="P30" s="1" t="n">
        <v>66089714547</v>
      </c>
      <c r="Q30" s="11" t="n">
        <v>243508</v>
      </c>
      <c r="R30" s="11" t="n">
        <v>243603</v>
      </c>
    </row>
    <row r="31" customFormat="false" ht="8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9" t="s">
        <v>89</v>
      </c>
      <c r="H31" s="9" t="n">
        <v>350000</v>
      </c>
      <c r="I31" s="17" t="s">
        <v>37</v>
      </c>
      <c r="J31" s="17" t="s">
        <v>38</v>
      </c>
      <c r="K31" s="17" t="s">
        <v>8</v>
      </c>
      <c r="L31" s="9" t="n">
        <v>352956.5</v>
      </c>
      <c r="M31" s="9" t="n">
        <v>348000</v>
      </c>
      <c r="N31" s="18" t="s">
        <v>62</v>
      </c>
      <c r="O31" s="22" t="s">
        <v>63</v>
      </c>
      <c r="P31" s="1" t="n">
        <v>66089715816</v>
      </c>
      <c r="Q31" s="11" t="n">
        <v>243508</v>
      </c>
      <c r="R31" s="11" t="n">
        <v>243603</v>
      </c>
    </row>
    <row r="32" customFormat="false" ht="84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9" t="s">
        <v>90</v>
      </c>
      <c r="H32" s="9" t="n">
        <v>350000</v>
      </c>
      <c r="I32" s="17" t="s">
        <v>37</v>
      </c>
      <c r="J32" s="17" t="s">
        <v>38</v>
      </c>
      <c r="K32" s="17" t="s">
        <v>8</v>
      </c>
      <c r="L32" s="9" t="n">
        <v>310639.28</v>
      </c>
      <c r="M32" s="9" t="n">
        <v>305000</v>
      </c>
      <c r="N32" s="18" t="s">
        <v>62</v>
      </c>
      <c r="O32" s="22" t="s">
        <v>63</v>
      </c>
      <c r="P32" s="1" t="n">
        <v>66089717097</v>
      </c>
      <c r="Q32" s="11" t="n">
        <v>243508</v>
      </c>
      <c r="R32" s="11" t="n">
        <v>243603</v>
      </c>
    </row>
    <row r="33" customFormat="false" ht="42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9" t="s">
        <v>91</v>
      </c>
      <c r="H33" s="9" t="n">
        <v>35800</v>
      </c>
      <c r="I33" s="17" t="s">
        <v>37</v>
      </c>
      <c r="J33" s="17" t="s">
        <v>38</v>
      </c>
      <c r="K33" s="17" t="s">
        <v>8</v>
      </c>
      <c r="L33" s="9" t="n">
        <v>35800</v>
      </c>
      <c r="M33" s="9" t="n">
        <v>34683.02</v>
      </c>
      <c r="N33" s="18" t="s">
        <v>92</v>
      </c>
      <c r="O33" s="17" t="s">
        <v>93</v>
      </c>
      <c r="P33" s="1" t="n">
        <v>66089570929</v>
      </c>
      <c r="Q33" s="11" t="n">
        <v>243508</v>
      </c>
      <c r="R33" s="11" t="n">
        <v>243552</v>
      </c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94</v>
      </c>
      <c r="B1" s="23" t="s">
        <v>95</v>
      </c>
      <c r="C1" s="23" t="s">
        <v>96</v>
      </c>
    </row>
    <row r="2" customFormat="false" ht="23.25" hidden="false" customHeight="false" outlineLevel="0" collapsed="false">
      <c r="A2" s="23" t="s">
        <v>97</v>
      </c>
      <c r="B2" s="23" t="s">
        <v>98</v>
      </c>
      <c r="C2" s="23" t="s">
        <v>99</v>
      </c>
    </row>
    <row r="3" customFormat="false" ht="23.25" hidden="false" customHeight="false" outlineLevel="0" collapsed="false">
      <c r="A3" s="23" t="s">
        <v>100</v>
      </c>
      <c r="B3" s="23" t="s">
        <v>19</v>
      </c>
      <c r="C3" s="23" t="s">
        <v>101</v>
      </c>
    </row>
    <row r="4" customFormat="false" ht="23.25" hidden="false" customHeight="false" outlineLevel="0" collapsed="false">
      <c r="A4" s="23" t="s">
        <v>102</v>
      </c>
      <c r="B4" s="23" t="s">
        <v>103</v>
      </c>
      <c r="C4" s="23" t="s">
        <v>104</v>
      </c>
    </row>
    <row r="5" customFormat="false" ht="23.25" hidden="false" customHeight="false" outlineLevel="0" collapsed="false">
      <c r="A5" s="23" t="s">
        <v>105</v>
      </c>
      <c r="B5" s="23" t="s">
        <v>106</v>
      </c>
      <c r="C5" s="23" t="s">
        <v>107</v>
      </c>
    </row>
    <row r="6" customFormat="false" ht="23.25" hidden="false" customHeight="false" outlineLevel="0" collapsed="false">
      <c r="A6" s="23" t="s">
        <v>108</v>
      </c>
      <c r="B6" s="23" t="s">
        <v>109</v>
      </c>
      <c r="C6" s="23" t="s">
        <v>110</v>
      </c>
    </row>
    <row r="7" customFormat="false" ht="23.25" hidden="false" customHeight="false" outlineLevel="0" collapsed="false">
      <c r="A7" s="23" t="s">
        <v>111</v>
      </c>
      <c r="B7" s="23" t="s">
        <v>112</v>
      </c>
      <c r="C7" s="23" t="s">
        <v>113</v>
      </c>
    </row>
    <row r="8" customFormat="false" ht="23.25" hidden="false" customHeight="false" outlineLevel="0" collapsed="false">
      <c r="A8" s="23" t="s">
        <v>114</v>
      </c>
      <c r="B8" s="23" t="s">
        <v>115</v>
      </c>
      <c r="C8" s="23" t="s">
        <v>116</v>
      </c>
    </row>
    <row r="9" customFormat="false" ht="23.25" hidden="false" customHeight="false" outlineLevel="0" collapsed="false">
      <c r="A9" s="23" t="s">
        <v>117</v>
      </c>
      <c r="B9" s="23" t="s">
        <v>118</v>
      </c>
      <c r="C9" s="23" t="s">
        <v>119</v>
      </c>
    </row>
    <row r="10" customFormat="false" ht="23.25" hidden="false" customHeight="false" outlineLevel="0" collapsed="false">
      <c r="A10" s="23" t="s">
        <v>120</v>
      </c>
      <c r="B10" s="23" t="s">
        <v>121</v>
      </c>
      <c r="C10" s="23" t="s">
        <v>122</v>
      </c>
    </row>
    <row r="11" customFormat="false" ht="23.25" hidden="false" customHeight="false" outlineLevel="0" collapsed="false">
      <c r="A11" s="23" t="s">
        <v>123</v>
      </c>
      <c r="B11" s="23" t="s">
        <v>124</v>
      </c>
      <c r="C11" s="23" t="s">
        <v>125</v>
      </c>
    </row>
    <row r="12" customFormat="false" ht="23.25" hidden="false" customHeight="false" outlineLevel="0" collapsed="false">
      <c r="A12" s="23" t="s">
        <v>126</v>
      </c>
      <c r="B12" s="23" t="s">
        <v>127</v>
      </c>
      <c r="C12" s="23" t="s">
        <v>128</v>
      </c>
    </row>
    <row r="13" customFormat="false" ht="23.25" hidden="false" customHeight="false" outlineLevel="0" collapsed="false">
      <c r="A13" s="23" t="s">
        <v>129</v>
      </c>
      <c r="B13" s="23" t="s">
        <v>130</v>
      </c>
      <c r="C13" s="23" t="s">
        <v>131</v>
      </c>
    </row>
    <row r="14" customFormat="false" ht="23.25" hidden="false" customHeight="false" outlineLevel="0" collapsed="false">
      <c r="A14" s="23" t="s">
        <v>132</v>
      </c>
      <c r="B14" s="23" t="s">
        <v>133</v>
      </c>
      <c r="C14" s="23" t="s">
        <v>134</v>
      </c>
    </row>
    <row r="15" customFormat="false" ht="23.25" hidden="false" customHeight="false" outlineLevel="0" collapsed="false">
      <c r="A15" s="23" t="s">
        <v>135</v>
      </c>
      <c r="B15" s="23" t="s">
        <v>136</v>
      </c>
      <c r="C15" s="23" t="s">
        <v>137</v>
      </c>
    </row>
    <row r="16" customFormat="false" ht="23.25" hidden="false" customHeight="false" outlineLevel="0" collapsed="false">
      <c r="A16" s="23" t="s">
        <v>138</v>
      </c>
      <c r="B16" s="23" t="s">
        <v>139</v>
      </c>
      <c r="C16" s="23" t="s">
        <v>140</v>
      </c>
    </row>
    <row r="17" customFormat="false" ht="23.25" hidden="false" customHeight="false" outlineLevel="0" collapsed="false">
      <c r="A17" s="23" t="s">
        <v>141</v>
      </c>
      <c r="B17" s="23" t="s">
        <v>142</v>
      </c>
      <c r="C17" s="23" t="s">
        <v>143</v>
      </c>
    </row>
    <row r="18" customFormat="false" ht="23.25" hidden="false" customHeight="false" outlineLevel="0" collapsed="false">
      <c r="A18" s="23" t="s">
        <v>144</v>
      </c>
      <c r="C18" s="23" t="s">
        <v>145</v>
      </c>
    </row>
    <row r="19" customFormat="false" ht="23.25" hidden="false" customHeight="false" outlineLevel="0" collapsed="false">
      <c r="A19" s="23" t="s">
        <v>146</v>
      </c>
      <c r="C19" s="23" t="s">
        <v>147</v>
      </c>
    </row>
    <row r="20" customFormat="false" ht="23.25" hidden="false" customHeight="false" outlineLevel="0" collapsed="false">
      <c r="A20" s="23" t="s">
        <v>148</v>
      </c>
      <c r="C20" s="23" t="s">
        <v>149</v>
      </c>
    </row>
    <row r="21" customFormat="false" ht="23.25" hidden="false" customHeight="false" outlineLevel="0" collapsed="false">
      <c r="A21" s="23" t="s">
        <v>150</v>
      </c>
      <c r="C21" s="23" t="s">
        <v>151</v>
      </c>
    </row>
    <row r="22" customFormat="false" ht="23.25" hidden="false" customHeight="false" outlineLevel="0" collapsed="false">
      <c r="C22" s="23" t="s">
        <v>152</v>
      </c>
    </row>
    <row r="23" customFormat="false" ht="23.25" hidden="false" customHeight="false" outlineLevel="0" collapsed="false">
      <c r="C23" s="23" t="s">
        <v>153</v>
      </c>
    </row>
    <row r="24" customFormat="false" ht="23.25" hidden="false" customHeight="false" outlineLevel="0" collapsed="false">
      <c r="C24" s="23" t="s">
        <v>154</v>
      </c>
    </row>
    <row r="25" customFormat="false" ht="23.25" hidden="false" customHeight="false" outlineLevel="0" collapsed="false">
      <c r="C25" s="23" t="s">
        <v>155</v>
      </c>
    </row>
    <row r="26" customFormat="false" ht="23.25" hidden="false" customHeight="false" outlineLevel="0" collapsed="false">
      <c r="C26" s="23" t="s">
        <v>156</v>
      </c>
    </row>
    <row r="27" customFormat="false" ht="23.25" hidden="false" customHeight="false" outlineLevel="0" collapsed="false">
      <c r="C27" s="23" t="s">
        <v>157</v>
      </c>
    </row>
    <row r="28" customFormat="false" ht="23.25" hidden="false" customHeight="false" outlineLevel="0" collapsed="false">
      <c r="C28" s="23" t="s">
        <v>158</v>
      </c>
    </row>
    <row r="29" customFormat="false" ht="23.25" hidden="false" customHeight="false" outlineLevel="0" collapsed="false">
      <c r="C29" s="23" t="s">
        <v>159</v>
      </c>
    </row>
    <row r="30" customFormat="false" ht="23.25" hidden="false" customHeight="false" outlineLevel="0" collapsed="false">
      <c r="C30" s="23" t="s">
        <v>160</v>
      </c>
    </row>
    <row r="31" customFormat="false" ht="23.25" hidden="false" customHeight="false" outlineLevel="0" collapsed="false">
      <c r="C31" s="23" t="s">
        <v>161</v>
      </c>
    </row>
    <row r="32" customFormat="false" ht="23.25" hidden="false" customHeight="false" outlineLevel="0" collapsed="false">
      <c r="C32" s="23" t="s">
        <v>162</v>
      </c>
    </row>
    <row r="33" customFormat="false" ht="23.25" hidden="false" customHeight="false" outlineLevel="0" collapsed="false">
      <c r="C33" s="23" t="s">
        <v>163</v>
      </c>
    </row>
    <row r="34" customFormat="false" ht="23.25" hidden="false" customHeight="false" outlineLevel="0" collapsed="false">
      <c r="C34" s="23" t="s">
        <v>164</v>
      </c>
    </row>
    <row r="35" customFormat="false" ht="23.25" hidden="false" customHeight="false" outlineLevel="0" collapsed="false">
      <c r="C35" s="23" t="s">
        <v>165</v>
      </c>
    </row>
    <row r="36" customFormat="false" ht="23.25" hidden="false" customHeight="false" outlineLevel="0" collapsed="false">
      <c r="C36" s="23" t="s">
        <v>166</v>
      </c>
    </row>
    <row r="37" customFormat="false" ht="23.25" hidden="false" customHeight="false" outlineLevel="0" collapsed="false">
      <c r="C37" s="23" t="s">
        <v>167</v>
      </c>
    </row>
    <row r="38" customFormat="false" ht="23.25" hidden="false" customHeight="false" outlineLevel="0" collapsed="false">
      <c r="C38" s="23" t="s">
        <v>168</v>
      </c>
    </row>
    <row r="39" customFormat="false" ht="23.25" hidden="false" customHeight="false" outlineLevel="0" collapsed="false">
      <c r="C39" s="23" t="s">
        <v>169</v>
      </c>
    </row>
    <row r="40" customFormat="false" ht="23.25" hidden="false" customHeight="false" outlineLevel="0" collapsed="false">
      <c r="C40" s="23" t="s">
        <v>170</v>
      </c>
    </row>
    <row r="41" customFormat="false" ht="23.25" hidden="false" customHeight="false" outlineLevel="0" collapsed="false">
      <c r="C41" s="23" t="s">
        <v>171</v>
      </c>
    </row>
    <row r="42" customFormat="false" ht="23.25" hidden="false" customHeight="false" outlineLevel="0" collapsed="false">
      <c r="C42" s="23" t="s">
        <v>172</v>
      </c>
    </row>
    <row r="43" customFormat="false" ht="23.25" hidden="false" customHeight="false" outlineLevel="0" collapsed="false">
      <c r="C43" s="23" t="s">
        <v>173</v>
      </c>
    </row>
    <row r="44" customFormat="false" ht="23.25" hidden="false" customHeight="false" outlineLevel="0" collapsed="false">
      <c r="C44" s="23" t="s">
        <v>174</v>
      </c>
    </row>
    <row r="45" customFormat="false" ht="23.25" hidden="false" customHeight="false" outlineLevel="0" collapsed="false">
      <c r="C45" s="23" t="s">
        <v>175</v>
      </c>
    </row>
    <row r="46" customFormat="false" ht="23.25" hidden="false" customHeight="false" outlineLevel="0" collapsed="false">
      <c r="C46" s="23" t="s">
        <v>176</v>
      </c>
    </row>
    <row r="47" customFormat="false" ht="23.25" hidden="false" customHeight="false" outlineLevel="0" collapsed="false">
      <c r="C47" s="23" t="s">
        <v>177</v>
      </c>
    </row>
    <row r="48" customFormat="false" ht="23.25" hidden="false" customHeight="false" outlineLevel="0" collapsed="false">
      <c r="C48" s="23" t="s">
        <v>178</v>
      </c>
    </row>
    <row r="49" customFormat="false" ht="23.25" hidden="false" customHeight="false" outlineLevel="0" collapsed="false">
      <c r="C49" s="23" t="s">
        <v>179</v>
      </c>
    </row>
    <row r="50" customFormat="false" ht="23.25" hidden="false" customHeight="false" outlineLevel="0" collapsed="false">
      <c r="C50" s="23" t="s">
        <v>180</v>
      </c>
    </row>
    <row r="51" customFormat="false" ht="23.25" hidden="false" customHeight="false" outlineLevel="0" collapsed="false">
      <c r="C51" s="23" t="s">
        <v>181</v>
      </c>
    </row>
    <row r="52" customFormat="false" ht="23.25" hidden="false" customHeight="false" outlineLevel="0" collapsed="false">
      <c r="C52" s="23" t="s">
        <v>182</v>
      </c>
    </row>
    <row r="53" customFormat="false" ht="23.25" hidden="false" customHeight="false" outlineLevel="0" collapsed="false">
      <c r="C53" s="23" t="s">
        <v>183</v>
      </c>
    </row>
    <row r="54" customFormat="false" ht="23.25" hidden="false" customHeight="false" outlineLevel="0" collapsed="false">
      <c r="C54" s="23" t="s">
        <v>184</v>
      </c>
    </row>
    <row r="55" customFormat="false" ht="23.25" hidden="false" customHeight="false" outlineLevel="0" collapsed="false">
      <c r="C55" s="23" t="s">
        <v>185</v>
      </c>
    </row>
    <row r="56" customFormat="false" ht="23.25" hidden="false" customHeight="false" outlineLevel="0" collapsed="false">
      <c r="C56" s="23" t="s">
        <v>186</v>
      </c>
    </row>
    <row r="57" customFormat="false" ht="23.25" hidden="false" customHeight="false" outlineLevel="0" collapsed="false">
      <c r="C57" s="23" t="s">
        <v>187</v>
      </c>
    </row>
    <row r="58" customFormat="false" ht="23.25" hidden="false" customHeight="false" outlineLevel="0" collapsed="false">
      <c r="C58" s="23" t="s">
        <v>188</v>
      </c>
    </row>
    <row r="59" customFormat="false" ht="23.25" hidden="false" customHeight="false" outlineLevel="0" collapsed="false">
      <c r="C59" s="23" t="s">
        <v>189</v>
      </c>
    </row>
    <row r="60" customFormat="false" ht="23.25" hidden="false" customHeight="false" outlineLevel="0" collapsed="false">
      <c r="C60" s="23" t="s">
        <v>190</v>
      </c>
    </row>
    <row r="61" customFormat="false" ht="23.25" hidden="false" customHeight="false" outlineLevel="0" collapsed="false">
      <c r="C61" s="23" t="s">
        <v>191</v>
      </c>
    </row>
    <row r="62" customFormat="false" ht="23.25" hidden="false" customHeight="false" outlineLevel="0" collapsed="false">
      <c r="C62" s="23" t="s">
        <v>192</v>
      </c>
    </row>
    <row r="63" customFormat="false" ht="23.25" hidden="false" customHeight="false" outlineLevel="0" collapsed="false">
      <c r="C63" s="23" t="s">
        <v>193</v>
      </c>
    </row>
    <row r="64" customFormat="false" ht="23.25" hidden="false" customHeight="false" outlineLevel="0" collapsed="false">
      <c r="C64" s="23" t="s">
        <v>194</v>
      </c>
    </row>
    <row r="65" customFormat="false" ht="23.25" hidden="false" customHeight="false" outlineLevel="0" collapsed="false">
      <c r="C65" s="23" t="s">
        <v>195</v>
      </c>
    </row>
    <row r="66" customFormat="false" ht="23.25" hidden="false" customHeight="false" outlineLevel="0" collapsed="false">
      <c r="C66" s="23" t="s">
        <v>196</v>
      </c>
    </row>
    <row r="67" customFormat="false" ht="23.25" hidden="false" customHeight="false" outlineLevel="0" collapsed="false">
      <c r="C67" s="23" t="s">
        <v>197</v>
      </c>
    </row>
    <row r="68" customFormat="false" ht="23.25" hidden="false" customHeight="false" outlineLevel="0" collapsed="false">
      <c r="C68" s="23" t="s">
        <v>198</v>
      </c>
    </row>
    <row r="69" customFormat="false" ht="23.25" hidden="false" customHeight="false" outlineLevel="0" collapsed="false">
      <c r="C69" s="23" t="s">
        <v>199</v>
      </c>
    </row>
    <row r="70" customFormat="false" ht="23.25" hidden="false" customHeight="false" outlineLevel="0" collapsed="false">
      <c r="C70" s="23" t="s">
        <v>200</v>
      </c>
    </row>
    <row r="71" customFormat="false" ht="23.25" hidden="false" customHeight="false" outlineLevel="0" collapsed="false">
      <c r="C71" s="23" t="s">
        <v>201</v>
      </c>
    </row>
    <row r="72" customFormat="false" ht="23.25" hidden="false" customHeight="false" outlineLevel="0" collapsed="false">
      <c r="C72" s="23" t="s">
        <v>202</v>
      </c>
    </row>
    <row r="73" customFormat="false" ht="23.25" hidden="false" customHeight="false" outlineLevel="0" collapsed="false">
      <c r="C73" s="23" t="s">
        <v>203</v>
      </c>
    </row>
    <row r="74" customFormat="false" ht="23.25" hidden="false" customHeight="false" outlineLevel="0" collapsed="false">
      <c r="C74" s="23" t="s">
        <v>204</v>
      </c>
    </row>
    <row r="75" customFormat="false" ht="23.25" hidden="false" customHeight="false" outlineLevel="0" collapsed="false">
      <c r="C75" s="23" t="s">
        <v>205</v>
      </c>
    </row>
    <row r="76" customFormat="false" ht="23.25" hidden="false" customHeight="false" outlineLevel="0" collapsed="false">
      <c r="C76" s="23" t="s">
        <v>206</v>
      </c>
    </row>
    <row r="77" customFormat="false" ht="23.25" hidden="false" customHeight="false" outlineLevel="0" collapsed="false">
      <c r="C77" s="23" t="s">
        <v>207</v>
      </c>
    </row>
    <row r="78" customFormat="false" ht="23.25" hidden="false" customHeight="false" outlineLevel="0" collapsed="false">
      <c r="C78" s="2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9T07:30:45Z</dcterms:modified>
  <cp:revision>0</cp:revision>
  <dc:subject/>
  <dc:title/>
</cp:coreProperties>
</file>